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6"/>
  </bookViews>
  <sheets>
    <sheet name="临床护士面试成绩" sheetId="1" state="visible" r:id="rId2"/>
    <sheet name="财务人员面试成绩" sheetId="2" state="visible" r:id="rId3"/>
    <sheet name="物资管理员面试成绩" sheetId="3" state="visible" r:id="rId4"/>
    <sheet name="儿童发育行为科教师面试成绩" sheetId="4" state="visible" r:id="rId5"/>
    <sheet name="麻醉科医师面试成绩" sheetId="5" state="visible" r:id="rId6"/>
    <sheet name="儿科医师面试成绩" sheetId="6" state="visible" r:id="rId7"/>
    <sheet name="电工面试成绩" sheetId="7" state="visible" r:id="rId8"/>
  </sheets>
  <definedNames>
    <definedName function="false" hidden="false" localSheetId="0" name="Excel_BuiltIn__FilterDatabase" vbProcedure="false">临床护士面试成绩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琼海市妇幼保健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招聘临床护士
岗位面试成绩</t>
    </r>
  </si>
  <si>
    <t xml:space="preserve">序号</t>
  </si>
  <si>
    <t xml:space="preserve">姓名</t>
  </si>
  <si>
    <t xml:space="preserve">性别</t>
  </si>
  <si>
    <t xml:space="preserve">半结构化面试分数</t>
  </si>
  <si>
    <r>
      <rPr>
        <b val="true"/>
        <sz val="16"/>
        <rFont val="Noto Sans"/>
        <family val="2"/>
      </rPr>
      <t xml:space="preserve">半结构化面试分数（</t>
    </r>
    <r>
      <rPr>
        <b val="true"/>
        <sz val="16"/>
        <rFont val="宋体"/>
        <family val="0"/>
        <charset val="134"/>
      </rPr>
      <t xml:space="preserve">70%</t>
    </r>
    <r>
      <rPr>
        <b val="true"/>
        <sz val="16"/>
        <rFont val="Noto Sans"/>
        <family val="2"/>
      </rPr>
      <t xml:space="preserve">）</t>
    </r>
  </si>
  <si>
    <t xml:space="preserve">技能操作面试分数</t>
  </si>
  <si>
    <r>
      <rPr>
        <b val="true"/>
        <sz val="16"/>
        <rFont val="Noto Sans"/>
        <family val="2"/>
      </rPr>
      <t xml:space="preserve">技能操作面试分数（</t>
    </r>
    <r>
      <rPr>
        <b val="true"/>
        <sz val="16"/>
        <rFont val="宋体"/>
        <family val="0"/>
        <charset val="134"/>
      </rPr>
      <t xml:space="preserve">30%</t>
    </r>
    <r>
      <rPr>
        <b val="true"/>
        <sz val="16"/>
        <rFont val="Noto Sans"/>
        <family val="2"/>
      </rPr>
      <t xml:space="preserve">）</t>
    </r>
  </si>
  <si>
    <t xml:space="preserve">面试
总成绩</t>
  </si>
  <si>
    <t xml:space="preserve">杨彩冬</t>
  </si>
  <si>
    <t xml:space="preserve">女</t>
  </si>
  <si>
    <t xml:space="preserve">叶金惠</t>
  </si>
  <si>
    <t xml:space="preserve">符咏柳</t>
  </si>
  <si>
    <t xml:space="preserve">黄丽怡</t>
  </si>
  <si>
    <t xml:space="preserve">缺考</t>
  </si>
  <si>
    <t xml:space="preserve">刘上秀</t>
  </si>
  <si>
    <t xml:space="preserve">谢慧玉</t>
  </si>
  <si>
    <t xml:space="preserve">张龄云</t>
  </si>
  <si>
    <t xml:space="preserve">张玳娇</t>
  </si>
  <si>
    <t xml:space="preserve">许思颖</t>
  </si>
  <si>
    <t xml:space="preserve">刘天蓉</t>
  </si>
  <si>
    <t xml:space="preserve">王旖</t>
  </si>
  <si>
    <t xml:space="preserve">蔡秋燕</t>
  </si>
  <si>
    <t xml:space="preserve">纪来丁</t>
  </si>
  <si>
    <t xml:space="preserve">潘纪丹</t>
  </si>
  <si>
    <t xml:space="preserve">王翔</t>
  </si>
  <si>
    <t xml:space="preserve">男</t>
  </si>
  <si>
    <t xml:space="preserve">杨慧芬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财务人员岗位面试成绩</t>
    </r>
  </si>
  <si>
    <t xml:space="preserve">面试成绩</t>
  </si>
  <si>
    <t xml:space="preserve">莫恒彦</t>
  </si>
  <si>
    <t xml:space="preserve">杨元蕾</t>
  </si>
  <si>
    <t xml:space="preserve">王辉玉</t>
  </si>
  <si>
    <t xml:space="preserve">邢谷帆</t>
  </si>
  <si>
    <t xml:space="preserve">林树娜</t>
  </si>
  <si>
    <t xml:space="preserve">庄旺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物资管理员岗位面试成绩</t>
    </r>
  </si>
  <si>
    <t xml:space="preserve">庞翔之</t>
  </si>
  <si>
    <t xml:space="preserve">许欢欢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儿童发育行为科教师岗位面试成绩</t>
    </r>
  </si>
  <si>
    <t xml:space="preserve">余朝俊</t>
  </si>
  <si>
    <t xml:space="preserve">陈贞伶</t>
  </si>
  <si>
    <t xml:space="preserve">吴银雪</t>
  </si>
  <si>
    <t xml:space="preserve">林青瑜</t>
  </si>
  <si>
    <t xml:space="preserve">周玉燕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麻醉科医师岗位面试成绩</t>
    </r>
  </si>
  <si>
    <t xml:space="preserve">林晏蓉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儿科医师岗位面试成绩</t>
    </r>
  </si>
  <si>
    <t xml:space="preserve">翁敦岱</t>
  </si>
  <si>
    <r>
      <rPr>
        <sz val="18"/>
        <rFont val="Noto Sans"/>
        <family val="2"/>
      </rPr>
      <t xml:space="preserve">琼海市妇幼保健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招聘电工岗位面试成绩</t>
    </r>
  </si>
  <si>
    <t xml:space="preserve">符伟贵</t>
  </si>
  <si>
    <t xml:space="preserve">黎经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24"/>
    <col collapsed="false" customWidth="true" hidden="false" outlineLevel="0" max="3" min="3" style="2" width="7.99"/>
    <col collapsed="false" customWidth="true" hidden="false" outlineLevel="0" max="4" min="4" style="2" width="14.62"/>
    <col collapsed="false" customWidth="true" hidden="false" outlineLevel="0" max="5" min="5" style="2" width="19.49"/>
    <col collapsed="false" customWidth="true" hidden="false" outlineLevel="0" max="6" min="6" style="2" width="13.12"/>
    <col collapsed="false" customWidth="true" hidden="false" outlineLevel="0" max="7" min="7" style="2" width="18.62"/>
    <col collapsed="false" customWidth="true" hidden="false" outlineLevel="0" max="8" min="8" style="3" width="15.5"/>
    <col collapsed="false" customWidth="false" hidden="false" outlineLevel="0" max="254" min="9" style="2" width="8.99"/>
  </cols>
  <sheetData>
    <row r="1" customFormat="false" ht="28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26" hidden="false" customHeight="true" outlineLevel="0" collapsed="false">
      <c r="A4" s="8" t="n">
        <v>1</v>
      </c>
      <c r="B4" s="9" t="s">
        <v>10</v>
      </c>
      <c r="C4" s="9" t="s">
        <v>11</v>
      </c>
      <c r="D4" s="9" t="n">
        <v>69</v>
      </c>
      <c r="E4" s="10" t="n">
        <f aca="false">D4*0.7</f>
        <v>48.3</v>
      </c>
      <c r="F4" s="9" t="n">
        <v>44.67</v>
      </c>
      <c r="G4" s="10" t="n">
        <f aca="false">F4*0.3</f>
        <v>13.401</v>
      </c>
      <c r="H4" s="11" t="n">
        <f aca="false">E4+G4</f>
        <v>61.701</v>
      </c>
    </row>
    <row r="5" s="2" customFormat="true" ht="26" hidden="false" customHeight="true" outlineLevel="0" collapsed="false">
      <c r="A5" s="8" t="n">
        <v>2</v>
      </c>
      <c r="B5" s="9" t="s">
        <v>12</v>
      </c>
      <c r="C5" s="9" t="s">
        <v>11</v>
      </c>
      <c r="D5" s="9" t="n">
        <v>82.67</v>
      </c>
      <c r="E5" s="10" t="n">
        <f aca="false">D5*0.7</f>
        <v>57.869</v>
      </c>
      <c r="F5" s="9" t="n">
        <v>91.67</v>
      </c>
      <c r="G5" s="10" t="n">
        <f aca="false">F5*0.3</f>
        <v>27.501</v>
      </c>
      <c r="H5" s="11" t="n">
        <f aca="false">E5+G5</f>
        <v>85.37</v>
      </c>
    </row>
    <row r="6" s="2" customFormat="true" ht="26" hidden="false" customHeight="true" outlineLevel="0" collapsed="false">
      <c r="A6" s="8" t="n">
        <v>3</v>
      </c>
      <c r="B6" s="9" t="s">
        <v>13</v>
      </c>
      <c r="C6" s="9" t="s">
        <v>11</v>
      </c>
      <c r="D6" s="9" t="n">
        <v>64.67</v>
      </c>
      <c r="E6" s="10" t="n">
        <f aca="false">D6*0.7</f>
        <v>45.269</v>
      </c>
      <c r="F6" s="9" t="n">
        <v>81.33</v>
      </c>
      <c r="G6" s="10" t="n">
        <f aca="false">F6*0.3</f>
        <v>24.399</v>
      </c>
      <c r="H6" s="11" t="n">
        <f aca="false">E6+G6</f>
        <v>69.668</v>
      </c>
    </row>
    <row r="7" s="2" customFormat="true" ht="26" hidden="false" customHeight="true" outlineLevel="0" collapsed="false">
      <c r="A7" s="8" t="n">
        <v>4</v>
      </c>
      <c r="B7" s="9" t="s">
        <v>14</v>
      </c>
      <c r="C7" s="9" t="s">
        <v>11</v>
      </c>
      <c r="D7" s="9" t="s">
        <v>15</v>
      </c>
      <c r="E7" s="10"/>
      <c r="F7" s="9" t="s">
        <v>15</v>
      </c>
      <c r="G7" s="10"/>
      <c r="H7" s="9" t="s">
        <v>15</v>
      </c>
    </row>
    <row r="8" s="2" customFormat="true" ht="26" hidden="false" customHeight="true" outlineLevel="0" collapsed="false">
      <c r="A8" s="8" t="n">
        <v>5</v>
      </c>
      <c r="B8" s="9" t="s">
        <v>16</v>
      </c>
      <c r="C8" s="9" t="s">
        <v>11</v>
      </c>
      <c r="D8" s="9" t="n">
        <v>74</v>
      </c>
      <c r="E8" s="10" t="n">
        <f aca="false">D8*0.7</f>
        <v>51.8</v>
      </c>
      <c r="F8" s="9" t="n">
        <v>71.33</v>
      </c>
      <c r="G8" s="10" t="n">
        <f aca="false">F8*0.3</f>
        <v>21.399</v>
      </c>
      <c r="H8" s="11" t="n">
        <f aca="false">E8+G8</f>
        <v>73.199</v>
      </c>
    </row>
    <row r="9" s="2" customFormat="true" ht="26" hidden="false" customHeight="true" outlineLevel="0" collapsed="false">
      <c r="A9" s="8" t="n">
        <v>6</v>
      </c>
      <c r="B9" s="9" t="s">
        <v>17</v>
      </c>
      <c r="C9" s="9" t="s">
        <v>11</v>
      </c>
      <c r="D9" s="9" t="n">
        <v>91.33</v>
      </c>
      <c r="E9" s="10" t="n">
        <f aca="false">D9*0.7</f>
        <v>63.931</v>
      </c>
      <c r="F9" s="9" t="n">
        <v>92.33</v>
      </c>
      <c r="G9" s="10" t="n">
        <f aca="false">F9*0.3</f>
        <v>27.699</v>
      </c>
      <c r="H9" s="11" t="n">
        <f aca="false">E9+G9</f>
        <v>91.63</v>
      </c>
    </row>
    <row r="10" s="2" customFormat="true" ht="26" hidden="false" customHeight="true" outlineLevel="0" collapsed="false">
      <c r="A10" s="8" t="n">
        <v>7</v>
      </c>
      <c r="B10" s="9" t="s">
        <v>18</v>
      </c>
      <c r="C10" s="9" t="s">
        <v>11</v>
      </c>
      <c r="D10" s="9" t="n">
        <v>88.87</v>
      </c>
      <c r="E10" s="10" t="n">
        <f aca="false">D10*0.7</f>
        <v>62.209</v>
      </c>
      <c r="F10" s="9" t="n">
        <v>93.33</v>
      </c>
      <c r="G10" s="10" t="n">
        <f aca="false">F10*0.3</f>
        <v>27.999</v>
      </c>
      <c r="H10" s="11" t="n">
        <f aca="false">E10+G10</f>
        <v>90.208</v>
      </c>
    </row>
    <row r="11" customFormat="false" ht="26" hidden="false" customHeight="true" outlineLevel="0" collapsed="false">
      <c r="A11" s="8" t="n">
        <v>8</v>
      </c>
      <c r="B11" s="9" t="s">
        <v>19</v>
      </c>
      <c r="C11" s="9" t="s">
        <v>11</v>
      </c>
      <c r="D11" s="9" t="n">
        <v>72.33</v>
      </c>
      <c r="E11" s="10" t="n">
        <f aca="false">D11*0.7</f>
        <v>50.631</v>
      </c>
      <c r="F11" s="9" t="n">
        <v>75</v>
      </c>
      <c r="G11" s="10" t="n">
        <f aca="false">F11*0.3</f>
        <v>22.5</v>
      </c>
      <c r="H11" s="11" t="n">
        <f aca="false">E11+G11</f>
        <v>73.131</v>
      </c>
    </row>
    <row r="12" customFormat="false" ht="26" hidden="false" customHeight="true" outlineLevel="0" collapsed="false">
      <c r="A12" s="8" t="n">
        <v>9</v>
      </c>
      <c r="B12" s="9" t="s">
        <v>20</v>
      </c>
      <c r="C12" s="9" t="s">
        <v>11</v>
      </c>
      <c r="D12" s="9" t="n">
        <v>74.33</v>
      </c>
      <c r="E12" s="10" t="n">
        <f aca="false">D12*0.7</f>
        <v>52.031</v>
      </c>
      <c r="F12" s="9" t="n">
        <v>86</v>
      </c>
      <c r="G12" s="10" t="n">
        <f aca="false">F12*0.3</f>
        <v>25.8</v>
      </c>
      <c r="H12" s="11" t="n">
        <f aca="false">E12+G12</f>
        <v>77.831</v>
      </c>
    </row>
    <row r="13" customFormat="false" ht="26" hidden="false" customHeight="true" outlineLevel="0" collapsed="false">
      <c r="A13" s="8" t="n">
        <v>10</v>
      </c>
      <c r="B13" s="9" t="s">
        <v>21</v>
      </c>
      <c r="C13" s="9" t="s">
        <v>11</v>
      </c>
      <c r="D13" s="9" t="n">
        <v>77.67</v>
      </c>
      <c r="E13" s="10" t="n">
        <f aca="false">D13*0.7</f>
        <v>54.369</v>
      </c>
      <c r="F13" s="9" t="n">
        <v>82.67</v>
      </c>
      <c r="G13" s="10" t="n">
        <f aca="false">F13*0.3</f>
        <v>24.801</v>
      </c>
      <c r="H13" s="11" t="n">
        <f aca="false">E13+G13</f>
        <v>79.17</v>
      </c>
    </row>
    <row r="14" customFormat="false" ht="26" hidden="false" customHeight="true" outlineLevel="0" collapsed="false">
      <c r="A14" s="8" t="n">
        <v>11</v>
      </c>
      <c r="B14" s="9" t="s">
        <v>22</v>
      </c>
      <c r="C14" s="9" t="s">
        <v>11</v>
      </c>
      <c r="D14" s="9" t="s">
        <v>15</v>
      </c>
      <c r="E14" s="10"/>
      <c r="F14" s="9" t="s">
        <v>15</v>
      </c>
      <c r="G14" s="10"/>
      <c r="H14" s="9" t="s">
        <v>15</v>
      </c>
    </row>
    <row r="15" customFormat="false" ht="26" hidden="false" customHeight="true" outlineLevel="0" collapsed="false">
      <c r="A15" s="8" t="n">
        <v>12</v>
      </c>
      <c r="B15" s="9" t="s">
        <v>23</v>
      </c>
      <c r="C15" s="9" t="s">
        <v>11</v>
      </c>
      <c r="D15" s="9" t="n">
        <v>67</v>
      </c>
      <c r="E15" s="10" t="n">
        <f aca="false">D15*0.7</f>
        <v>46.9</v>
      </c>
      <c r="F15" s="9" t="n">
        <v>68.33</v>
      </c>
      <c r="G15" s="10" t="n">
        <f aca="false">F15*0.3</f>
        <v>20.499</v>
      </c>
      <c r="H15" s="11" t="n">
        <f aca="false">E15+G15</f>
        <v>67.399</v>
      </c>
    </row>
    <row r="16" customFormat="false" ht="26" hidden="false" customHeight="true" outlineLevel="0" collapsed="false">
      <c r="A16" s="8" t="n">
        <v>13</v>
      </c>
      <c r="B16" s="9" t="s">
        <v>24</v>
      </c>
      <c r="C16" s="9" t="s">
        <v>11</v>
      </c>
      <c r="D16" s="9" t="n">
        <v>63.33</v>
      </c>
      <c r="E16" s="10" t="n">
        <f aca="false">D16*0.7</f>
        <v>44.331</v>
      </c>
      <c r="F16" s="9" t="n">
        <v>30</v>
      </c>
      <c r="G16" s="10" t="n">
        <f aca="false">F16*0.3</f>
        <v>9</v>
      </c>
      <c r="H16" s="11" t="n">
        <f aca="false">E16+G16</f>
        <v>53.331</v>
      </c>
    </row>
    <row r="17" customFormat="false" ht="26" hidden="false" customHeight="true" outlineLevel="0" collapsed="false">
      <c r="A17" s="8" t="n">
        <v>14</v>
      </c>
      <c r="B17" s="9" t="s">
        <v>25</v>
      </c>
      <c r="C17" s="9" t="s">
        <v>11</v>
      </c>
      <c r="D17" s="9" t="s">
        <v>15</v>
      </c>
      <c r="E17" s="10"/>
      <c r="F17" s="9" t="s">
        <v>15</v>
      </c>
      <c r="G17" s="10"/>
      <c r="H17" s="9" t="s">
        <v>15</v>
      </c>
    </row>
    <row r="18" customFormat="false" ht="26" hidden="false" customHeight="true" outlineLevel="0" collapsed="false">
      <c r="A18" s="8" t="n">
        <v>15</v>
      </c>
      <c r="B18" s="9" t="s">
        <v>26</v>
      </c>
      <c r="C18" s="9" t="s">
        <v>27</v>
      </c>
      <c r="D18" s="9" t="n">
        <v>87.33</v>
      </c>
      <c r="E18" s="10" t="n">
        <f aca="false">D18*0.7</f>
        <v>61.131</v>
      </c>
      <c r="F18" s="9" t="n">
        <v>91.67</v>
      </c>
      <c r="G18" s="10" t="n">
        <f aca="false">F18*0.3</f>
        <v>27.501</v>
      </c>
      <c r="H18" s="11" t="n">
        <f aca="false">E18+G18</f>
        <v>88.632</v>
      </c>
    </row>
    <row r="19" customFormat="false" ht="26" hidden="false" customHeight="true" outlineLevel="0" collapsed="false">
      <c r="A19" s="8" t="n">
        <v>16</v>
      </c>
      <c r="B19" s="9" t="s">
        <v>28</v>
      </c>
      <c r="C19" s="9" t="s">
        <v>11</v>
      </c>
      <c r="D19" s="9" t="n">
        <v>68.33</v>
      </c>
      <c r="E19" s="10" t="n">
        <f aca="false">D19*0.7</f>
        <v>47.831</v>
      </c>
      <c r="F19" s="9" t="n">
        <v>73</v>
      </c>
      <c r="G19" s="10" t="n">
        <f aca="false">F19*0.3</f>
        <v>21.9</v>
      </c>
      <c r="H19" s="11" t="n">
        <f aca="false">E19+G19</f>
        <v>69.731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36"/>
    <col collapsed="false" customWidth="true" hidden="false" outlineLevel="0" max="2" min="2" style="13" width="24.62"/>
    <col collapsed="false" customWidth="true" hidden="false" outlineLevel="0" max="3" min="3" style="13" width="21.37"/>
    <col collapsed="false" customWidth="true" hidden="false" outlineLevel="0" max="4" min="4" style="13" width="32.24"/>
    <col collapsed="false" customWidth="false" hidden="false" outlineLevel="0" max="5" min="5" style="12" width="8.99"/>
    <col collapsed="false" customWidth="true" hidden="false" outlineLevel="0" max="6" min="6" style="12" width="9.36"/>
    <col collapsed="false" customWidth="false" hidden="false" outlineLevel="0" max="257" min="7" style="12" width="8.99"/>
  </cols>
  <sheetData>
    <row r="1" customFormat="false" ht="24" hidden="false" customHeight="true" outlineLevel="0" collapsed="false">
      <c r="A1" s="14" t="s">
        <v>0</v>
      </c>
    </row>
    <row r="2" customFormat="false" ht="51" hidden="false" customHeight="true" outlineLevel="0" collapsed="false">
      <c r="A2" s="15" t="s">
        <v>29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</row>
    <row r="3" customFormat="false" ht="24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30</v>
      </c>
    </row>
    <row r="4" customFormat="false" ht="30" hidden="false" customHeight="true" outlineLevel="0" collapsed="false">
      <c r="A4" s="18" t="n">
        <v>1</v>
      </c>
      <c r="B4" s="19" t="s">
        <v>31</v>
      </c>
      <c r="C4" s="19" t="s">
        <v>11</v>
      </c>
      <c r="D4" s="18" t="n">
        <v>82.67</v>
      </c>
    </row>
    <row r="5" customFormat="false" ht="30" hidden="false" customHeight="true" outlineLevel="0" collapsed="false">
      <c r="A5" s="18" t="n">
        <v>2</v>
      </c>
      <c r="B5" s="19" t="s">
        <v>32</v>
      </c>
      <c r="C5" s="19" t="s">
        <v>11</v>
      </c>
      <c r="D5" s="18" t="n">
        <v>71</v>
      </c>
    </row>
    <row r="6" customFormat="false" ht="30" hidden="false" customHeight="true" outlineLevel="0" collapsed="false">
      <c r="A6" s="18" t="n">
        <v>3</v>
      </c>
      <c r="B6" s="19" t="s">
        <v>33</v>
      </c>
      <c r="C6" s="19" t="s">
        <v>11</v>
      </c>
      <c r="D6" s="18" t="n">
        <v>74.67</v>
      </c>
    </row>
    <row r="7" customFormat="false" ht="30" hidden="false" customHeight="true" outlineLevel="0" collapsed="false">
      <c r="A7" s="18" t="n">
        <v>4</v>
      </c>
      <c r="B7" s="19" t="s">
        <v>34</v>
      </c>
      <c r="C7" s="19" t="s">
        <v>27</v>
      </c>
      <c r="D7" s="18" t="n">
        <v>73.67</v>
      </c>
    </row>
    <row r="8" customFormat="false" ht="30" hidden="false" customHeight="true" outlineLevel="0" collapsed="false">
      <c r="A8" s="18" t="n">
        <v>5</v>
      </c>
      <c r="B8" s="19" t="s">
        <v>35</v>
      </c>
      <c r="C8" s="19" t="s">
        <v>11</v>
      </c>
      <c r="D8" s="18" t="n">
        <v>75.33</v>
      </c>
    </row>
    <row r="9" customFormat="false" ht="30" hidden="false" customHeight="true" outlineLevel="0" collapsed="false">
      <c r="A9" s="18" t="n">
        <v>6</v>
      </c>
      <c r="B9" s="19" t="s">
        <v>36</v>
      </c>
      <c r="C9" s="19" t="s">
        <v>27</v>
      </c>
      <c r="D9" s="18" t="n">
        <v>82.33</v>
      </c>
    </row>
  </sheetData>
  <mergeCells count="1">
    <mergeCell ref="A2:D2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0.75"/>
    <col collapsed="false" customWidth="true" hidden="false" outlineLevel="0" max="3" min="3" style="0" width="20.62"/>
    <col collapsed="false" customWidth="true" hidden="false" outlineLevel="0" max="4" min="4" style="0" width="25.99"/>
    <col collapsed="false" customWidth="true" hidden="false" outlineLevel="0" max="6" min="6" style="0" width="12.62"/>
  </cols>
  <sheetData>
    <row r="1" customFormat="false" ht="24" hidden="false" customHeight="true" outlineLevel="0" collapsed="false">
      <c r="A1" s="14" t="s">
        <v>0</v>
      </c>
    </row>
    <row r="2" customFormat="false" ht="63" hidden="false" customHeight="true" outlineLevel="0" collapsed="false">
      <c r="A2" s="15" t="s">
        <v>37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</row>
    <row r="3" customFormat="false" ht="33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30</v>
      </c>
    </row>
    <row r="4" customFormat="false" ht="30" hidden="false" customHeight="true" outlineLevel="0" collapsed="false">
      <c r="A4" s="18" t="n">
        <v>1</v>
      </c>
      <c r="B4" s="19" t="s">
        <v>38</v>
      </c>
      <c r="C4" s="19" t="s">
        <v>27</v>
      </c>
      <c r="D4" s="18" t="n">
        <v>83.11</v>
      </c>
    </row>
    <row r="5" customFormat="false" ht="30" hidden="false" customHeight="true" outlineLevel="0" collapsed="false">
      <c r="A5" s="18" t="n">
        <v>2</v>
      </c>
      <c r="B5" s="19" t="s">
        <v>39</v>
      </c>
      <c r="C5" s="19" t="s">
        <v>11</v>
      </c>
      <c r="D5" s="20" t="n">
        <v>71</v>
      </c>
    </row>
  </sheetData>
  <mergeCells count="1">
    <mergeCell ref="A2:D2"/>
  </mergeCells>
  <printOptions headings="false" gridLines="false" gridLinesSet="true" horizontalCentered="false" verticalCentered="false"/>
  <pageMargins left="0.472222222222222" right="0.354166666666667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87"/>
    <col collapsed="false" customWidth="true" hidden="false" outlineLevel="0" max="3" min="3" style="0" width="24.12"/>
    <col collapsed="false" customWidth="true" hidden="false" outlineLevel="0" max="4" min="4" style="1" width="34.5"/>
  </cols>
  <sheetData>
    <row r="1" customFormat="false" ht="28" hidden="false" customHeight="true" outlineLevel="0" collapsed="false">
      <c r="A1" s="14" t="s">
        <v>0</v>
      </c>
    </row>
    <row r="2" customFormat="false" ht="63" hidden="false" customHeight="true" outlineLevel="0" collapsed="false">
      <c r="A2" s="15" t="s">
        <v>40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</row>
    <row r="3" customFormat="false" ht="43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30</v>
      </c>
    </row>
    <row r="4" customFormat="false" ht="30" hidden="false" customHeight="true" outlineLevel="0" collapsed="false">
      <c r="A4" s="18" t="n">
        <v>1</v>
      </c>
      <c r="B4" s="19" t="s">
        <v>41</v>
      </c>
      <c r="C4" s="19" t="s">
        <v>27</v>
      </c>
      <c r="D4" s="18" t="n">
        <v>89</v>
      </c>
    </row>
    <row r="5" customFormat="false" ht="30" hidden="false" customHeight="true" outlineLevel="0" collapsed="false">
      <c r="A5" s="18" t="n">
        <v>2</v>
      </c>
      <c r="B5" s="19" t="s">
        <v>42</v>
      </c>
      <c r="C5" s="19" t="s">
        <v>11</v>
      </c>
      <c r="D5" s="18" t="n">
        <v>86</v>
      </c>
    </row>
    <row r="6" customFormat="false" ht="30" hidden="false" customHeight="true" outlineLevel="0" collapsed="false">
      <c r="A6" s="18" t="n">
        <v>3</v>
      </c>
      <c r="B6" s="19" t="s">
        <v>43</v>
      </c>
      <c r="C6" s="19" t="s">
        <v>11</v>
      </c>
      <c r="D6" s="18" t="n">
        <v>69</v>
      </c>
    </row>
    <row r="7" customFormat="false" ht="30" hidden="false" customHeight="true" outlineLevel="0" collapsed="false">
      <c r="A7" s="18" t="n">
        <v>4</v>
      </c>
      <c r="B7" s="19" t="s">
        <v>44</v>
      </c>
      <c r="C7" s="19" t="s">
        <v>11</v>
      </c>
      <c r="D7" s="19" t="s">
        <v>15</v>
      </c>
    </row>
    <row r="8" customFormat="false" ht="30" hidden="false" customHeight="true" outlineLevel="0" collapsed="false">
      <c r="A8" s="18" t="n">
        <v>5</v>
      </c>
      <c r="B8" s="19" t="s">
        <v>45</v>
      </c>
      <c r="C8" s="19" t="s">
        <v>11</v>
      </c>
      <c r="D8" s="18" t="n">
        <v>67</v>
      </c>
    </row>
  </sheetData>
  <mergeCells count="1">
    <mergeCell ref="A2:D2"/>
  </mergeCells>
  <printOptions headings="false" gridLines="false" gridLinesSet="true" horizontalCentered="false" verticalCentered="false"/>
  <pageMargins left="0.196527777777778" right="0.196527777777778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87"/>
    <col collapsed="false" customWidth="true" hidden="false" outlineLevel="0" max="3" min="3" style="0" width="24.12"/>
    <col collapsed="false" customWidth="true" hidden="false" outlineLevel="0" max="4" min="4" style="1" width="34.5"/>
  </cols>
  <sheetData>
    <row r="1" customFormat="false" ht="24" hidden="false" customHeight="true" outlineLevel="0" collapsed="false">
      <c r="A1" s="14" t="s">
        <v>0</v>
      </c>
    </row>
    <row r="2" customFormat="false" ht="63" hidden="false" customHeight="true" outlineLevel="0" collapsed="false">
      <c r="A2" s="15" t="s">
        <v>46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</row>
    <row r="3" customFormat="false" ht="43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30</v>
      </c>
    </row>
    <row r="4" customFormat="false" ht="30" hidden="false" customHeight="true" outlineLevel="0" collapsed="false">
      <c r="A4" s="18" t="n">
        <v>1</v>
      </c>
      <c r="B4" s="19" t="s">
        <v>47</v>
      </c>
      <c r="C4" s="19" t="s">
        <v>11</v>
      </c>
      <c r="D4" s="18" t="n">
        <v>81.6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87"/>
    <col collapsed="false" customWidth="true" hidden="false" outlineLevel="0" max="3" min="3" style="0" width="24.12"/>
    <col collapsed="false" customWidth="true" hidden="false" outlineLevel="0" max="4" min="4" style="1" width="34.5"/>
  </cols>
  <sheetData>
    <row r="1" customFormat="false" ht="33" hidden="false" customHeight="true" outlineLevel="0" collapsed="false">
      <c r="A1" s="14" t="s">
        <v>0</v>
      </c>
    </row>
    <row r="2" customFormat="false" ht="63" hidden="false" customHeight="true" outlineLevel="0" collapsed="false">
      <c r="A2" s="15" t="s">
        <v>48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</row>
    <row r="3" customFormat="false" ht="43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30</v>
      </c>
    </row>
    <row r="4" customFormat="false" ht="30" hidden="false" customHeight="true" outlineLevel="0" collapsed="false">
      <c r="A4" s="18" t="n">
        <v>1</v>
      </c>
      <c r="B4" s="19" t="s">
        <v>49</v>
      </c>
      <c r="C4" s="19" t="s">
        <v>11</v>
      </c>
      <c r="D4" s="19" t="s">
        <v>1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5.87"/>
    <col collapsed="false" customWidth="true" hidden="false" outlineLevel="0" max="3" min="3" style="0" width="24.12"/>
    <col collapsed="false" customWidth="true" hidden="false" outlineLevel="0" max="4" min="4" style="1" width="34.5"/>
  </cols>
  <sheetData>
    <row r="1" customFormat="false" ht="31" hidden="false" customHeight="true" outlineLevel="0" collapsed="false">
      <c r="A1" s="14" t="s">
        <v>0</v>
      </c>
    </row>
    <row r="2" customFormat="false" ht="63" hidden="false" customHeight="true" outlineLevel="0" collapsed="false">
      <c r="A2" s="15" t="s">
        <v>50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</row>
    <row r="3" customFormat="false" ht="43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30</v>
      </c>
    </row>
    <row r="4" customFormat="false" ht="30" hidden="false" customHeight="true" outlineLevel="0" collapsed="false">
      <c r="A4" s="18" t="n">
        <v>1</v>
      </c>
      <c r="B4" s="19" t="s">
        <v>51</v>
      </c>
      <c r="C4" s="19" t="s">
        <v>27</v>
      </c>
      <c r="D4" s="18" t="n">
        <v>83.67</v>
      </c>
    </row>
    <row r="5" customFormat="false" ht="30" hidden="false" customHeight="true" outlineLevel="0" collapsed="false">
      <c r="A5" s="18" t="n">
        <v>2</v>
      </c>
      <c r="B5" s="19" t="s">
        <v>52</v>
      </c>
      <c r="C5" s="19" t="s">
        <v>27</v>
      </c>
      <c r="D5" s="18" t="n">
        <v>74.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hfy</dc:creator>
  <dc:description/>
  <dc:language>en-US</dc:language>
  <cp:lastModifiedBy>qhfy</cp:lastModifiedBy>
  <dcterms:modified xsi:type="dcterms:W3CDTF">2024-09-11T06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