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临床护士综合成绩及排名" sheetId="1" state="visible" r:id="rId2"/>
    <sheet name="财务人员综合成绩及排名" sheetId="2" state="visible" r:id="rId3"/>
    <sheet name="物资管理员综合成绩及排名" sheetId="3" state="visible" r:id="rId4"/>
    <sheet name="儿童发育行为科教师综合成绩及排名" sheetId="4" state="visible" r:id="rId5"/>
  </sheets>
  <definedNames>
    <definedName function="false" hidden="false" localSheetId="0" name="Excel_BuiltIn__FilterDatabase" vbProcedure="false">临床护士综合成绩及排名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临床护士
岗位综合成绩及排名</t>
    </r>
  </si>
  <si>
    <t xml:space="preserve">序号</t>
  </si>
  <si>
    <t xml:space="preserve">姓名</t>
  </si>
  <si>
    <t xml:space="preserve">性别</t>
  </si>
  <si>
    <t xml:space="preserve">笔试成绩</t>
  </si>
  <si>
    <r>
      <rPr>
        <b val="true"/>
        <sz val="16"/>
        <rFont val="Noto Sans"/>
        <family val="2"/>
      </rPr>
      <t xml:space="preserve">笔试成绩</t>
    </r>
    <r>
      <rPr>
        <b val="true"/>
        <sz val="16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宋体"/>
        <family val="0"/>
        <charset val="134"/>
      </rPr>
      <t xml:space="preserve">40%</t>
    </r>
  </si>
  <si>
    <t xml:space="preserve">综合成绩</t>
  </si>
  <si>
    <t xml:space="preserve">排名</t>
  </si>
  <si>
    <t xml:space="preserve">谢慧玉</t>
  </si>
  <si>
    <t xml:space="preserve">女</t>
  </si>
  <si>
    <t xml:space="preserve">叶金惠</t>
  </si>
  <si>
    <t xml:space="preserve">符咏柳</t>
  </si>
  <si>
    <t xml:space="preserve">张龄云</t>
  </si>
  <si>
    <t xml:space="preserve">王翔</t>
  </si>
  <si>
    <t xml:space="preserve">男</t>
  </si>
  <si>
    <t xml:space="preserve">刘天蓉</t>
  </si>
  <si>
    <t xml:space="preserve">许思颖</t>
  </si>
  <si>
    <t xml:space="preserve">张玳娇</t>
  </si>
  <si>
    <t xml:space="preserve">刘上秀</t>
  </si>
  <si>
    <t xml:space="preserve">杨慧芬</t>
  </si>
  <si>
    <t xml:space="preserve">蔡秋燕</t>
  </si>
  <si>
    <t xml:space="preserve">杨彩冬</t>
  </si>
  <si>
    <t xml:space="preserve">纪来丁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财务人员岗位综合成绩及排名</t>
    </r>
  </si>
  <si>
    <t xml:space="preserve">莫恒彦</t>
  </si>
  <si>
    <t xml:space="preserve">庄旺</t>
  </si>
  <si>
    <t xml:space="preserve">林树娜</t>
  </si>
  <si>
    <t xml:space="preserve">邢谷帆</t>
  </si>
  <si>
    <t xml:space="preserve">王辉玉</t>
  </si>
  <si>
    <t xml:space="preserve">杨元蕾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物资管理员岗位综合成绩及排名</t>
    </r>
  </si>
  <si>
    <t xml:space="preserve">庞翔之</t>
  </si>
  <si>
    <t xml:space="preserve">许欢欢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儿童发育行为科教师岗位综合成绩及排名</t>
    </r>
  </si>
  <si>
    <t xml:space="preserve">陈贞伶</t>
  </si>
  <si>
    <t xml:space="preserve">余朝俊</t>
  </si>
  <si>
    <t xml:space="preserve">周玉燕</t>
  </si>
  <si>
    <t xml:space="preserve">吴银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2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62"/>
    <col collapsed="false" customWidth="true" hidden="false" outlineLevel="0" max="3" min="3" style="2" width="8.62"/>
    <col collapsed="false" customWidth="true" hidden="false" outlineLevel="0" max="4" min="4" style="2" width="13.62"/>
    <col collapsed="false" customWidth="true" hidden="false" outlineLevel="0" max="5" min="5" style="2" width="17.62"/>
    <col collapsed="false" customWidth="true" hidden="false" outlineLevel="0" max="6" min="6" style="2" width="13.62"/>
    <col collapsed="false" customWidth="true" hidden="false" outlineLevel="0" max="7" min="7" style="2" width="17.62"/>
    <col collapsed="false" customWidth="true" hidden="false" outlineLevel="0" max="8" min="8" style="3" width="17.62"/>
    <col collapsed="false" customWidth="true" hidden="false" outlineLevel="0" max="9" min="9" style="3" width="10.62"/>
    <col collapsed="false" customWidth="false" hidden="false" outlineLevel="0" max="253" min="10" style="2" width="8.99"/>
    <col collapsed="false" customWidth="false" hidden="false" outlineLevel="0" max="257" min="254" style="4" width="8.99"/>
  </cols>
  <sheetData>
    <row r="1" customFormat="false" ht="28" hidden="false" customHeight="true" outlineLevel="0" collapsed="false">
      <c r="A1" s="5" t="s">
        <v>0</v>
      </c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5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2" customFormat="true" ht="26" hidden="false" customHeight="true" outlineLevel="0" collapsed="false">
      <c r="A4" s="10" t="n">
        <v>1</v>
      </c>
      <c r="B4" s="11" t="s">
        <v>11</v>
      </c>
      <c r="C4" s="12" t="s">
        <v>12</v>
      </c>
      <c r="D4" s="11" t="n">
        <v>91</v>
      </c>
      <c r="E4" s="13" t="n">
        <f aca="false">D4*0.6</f>
        <v>54.6</v>
      </c>
      <c r="F4" s="14" t="n">
        <v>91.63</v>
      </c>
      <c r="G4" s="13" t="n">
        <f aca="false">F4*0.4</f>
        <v>36.652</v>
      </c>
      <c r="H4" s="13" t="n">
        <f aca="false">E4+G4</f>
        <v>91.252</v>
      </c>
      <c r="I4" s="15" t="n">
        <v>1</v>
      </c>
    </row>
    <row r="5" s="2" customFormat="true" ht="26" hidden="false" customHeight="true" outlineLevel="0" collapsed="false">
      <c r="A5" s="10" t="n">
        <v>2</v>
      </c>
      <c r="B5" s="11" t="s">
        <v>13</v>
      </c>
      <c r="C5" s="12" t="s">
        <v>12</v>
      </c>
      <c r="D5" s="11" t="n">
        <v>93</v>
      </c>
      <c r="E5" s="13" t="n">
        <f aca="false">D5*0.6</f>
        <v>55.8</v>
      </c>
      <c r="F5" s="14" t="n">
        <v>85.37</v>
      </c>
      <c r="G5" s="13" t="n">
        <f aca="false">F5*0.4</f>
        <v>34.148</v>
      </c>
      <c r="H5" s="13" t="n">
        <f aca="false">E5+G5</f>
        <v>89.948</v>
      </c>
      <c r="I5" s="15" t="n">
        <v>2</v>
      </c>
    </row>
    <row r="6" s="2" customFormat="true" ht="26" hidden="false" customHeight="true" outlineLevel="0" collapsed="false">
      <c r="A6" s="10" t="n">
        <v>3</v>
      </c>
      <c r="B6" s="11" t="s">
        <v>14</v>
      </c>
      <c r="C6" s="12" t="s">
        <v>12</v>
      </c>
      <c r="D6" s="11" t="n">
        <v>96</v>
      </c>
      <c r="E6" s="13" t="n">
        <f aca="false">D6*0.6</f>
        <v>57.6</v>
      </c>
      <c r="F6" s="14" t="n">
        <v>69.67</v>
      </c>
      <c r="G6" s="13" t="n">
        <f aca="false">F6*0.4</f>
        <v>27.868</v>
      </c>
      <c r="H6" s="13" t="n">
        <f aca="false">E6+G6</f>
        <v>85.468</v>
      </c>
      <c r="I6" s="15" t="n">
        <v>3</v>
      </c>
    </row>
    <row r="7" s="2" customFormat="true" ht="26" hidden="false" customHeight="true" outlineLevel="0" collapsed="false">
      <c r="A7" s="10" t="n">
        <v>4</v>
      </c>
      <c r="B7" s="11" t="s">
        <v>15</v>
      </c>
      <c r="C7" s="12" t="s">
        <v>12</v>
      </c>
      <c r="D7" s="11" t="n">
        <v>82</v>
      </c>
      <c r="E7" s="13" t="n">
        <f aca="false">D7*0.6</f>
        <v>49.2</v>
      </c>
      <c r="F7" s="14" t="n">
        <v>90.21</v>
      </c>
      <c r="G7" s="13" t="n">
        <f aca="false">F7*0.4</f>
        <v>36.084</v>
      </c>
      <c r="H7" s="13" t="n">
        <f aca="false">E7+G7</f>
        <v>85.284</v>
      </c>
      <c r="I7" s="15" t="n">
        <v>4</v>
      </c>
    </row>
    <row r="8" s="2" customFormat="true" ht="26" hidden="false" customHeight="true" outlineLevel="0" collapsed="false">
      <c r="A8" s="10" t="n">
        <v>5</v>
      </c>
      <c r="B8" s="11" t="s">
        <v>16</v>
      </c>
      <c r="C8" s="12" t="s">
        <v>17</v>
      </c>
      <c r="D8" s="11" t="n">
        <v>82</v>
      </c>
      <c r="E8" s="13" t="n">
        <f aca="false">D8*0.6</f>
        <v>49.2</v>
      </c>
      <c r="F8" s="14" t="n">
        <v>88.63</v>
      </c>
      <c r="G8" s="13" t="n">
        <f aca="false">F8*0.4</f>
        <v>35.452</v>
      </c>
      <c r="H8" s="13" t="n">
        <f aca="false">E8+G8</f>
        <v>84.652</v>
      </c>
      <c r="I8" s="15" t="n">
        <v>5</v>
      </c>
    </row>
    <row r="9" s="2" customFormat="true" ht="26" hidden="false" customHeight="true" outlineLevel="0" collapsed="false">
      <c r="A9" s="10" t="n">
        <v>6</v>
      </c>
      <c r="B9" s="11" t="s">
        <v>18</v>
      </c>
      <c r="C9" s="12" t="s">
        <v>12</v>
      </c>
      <c r="D9" s="11" t="n">
        <v>78</v>
      </c>
      <c r="E9" s="13" t="n">
        <f aca="false">D9*0.6</f>
        <v>46.8</v>
      </c>
      <c r="F9" s="14" t="n">
        <v>79.17</v>
      </c>
      <c r="G9" s="13" t="n">
        <f aca="false">F9*0.4</f>
        <v>31.668</v>
      </c>
      <c r="H9" s="13" t="n">
        <f aca="false">E9+G9</f>
        <v>78.468</v>
      </c>
      <c r="I9" s="15" t="n">
        <v>6</v>
      </c>
    </row>
    <row r="10" customFormat="false" ht="26" hidden="false" customHeight="true" outlineLevel="0" collapsed="false">
      <c r="A10" s="10" t="n">
        <v>7</v>
      </c>
      <c r="B10" s="11" t="s">
        <v>19</v>
      </c>
      <c r="C10" s="12" t="s">
        <v>12</v>
      </c>
      <c r="D10" s="11" t="n">
        <v>76</v>
      </c>
      <c r="E10" s="13" t="n">
        <f aca="false">D10*0.6</f>
        <v>45.6</v>
      </c>
      <c r="F10" s="14" t="n">
        <v>77.83</v>
      </c>
      <c r="G10" s="13" t="n">
        <f aca="false">F10*0.4</f>
        <v>31.132</v>
      </c>
      <c r="H10" s="13" t="n">
        <f aca="false">E10+G10</f>
        <v>76.732</v>
      </c>
      <c r="I10" s="15" t="n">
        <v>7</v>
      </c>
    </row>
    <row r="11" customFormat="false" ht="26" hidden="false" customHeight="true" outlineLevel="0" collapsed="false">
      <c r="A11" s="10" t="n">
        <v>8</v>
      </c>
      <c r="B11" s="11" t="s">
        <v>20</v>
      </c>
      <c r="C11" s="12" t="s">
        <v>12</v>
      </c>
      <c r="D11" s="11" t="n">
        <v>78</v>
      </c>
      <c r="E11" s="13" t="n">
        <f aca="false">D11*0.6</f>
        <v>46.8</v>
      </c>
      <c r="F11" s="14" t="n">
        <v>73.13</v>
      </c>
      <c r="G11" s="13" t="n">
        <f aca="false">F11*0.4</f>
        <v>29.252</v>
      </c>
      <c r="H11" s="13" t="n">
        <f aca="false">E11+G11</f>
        <v>76.052</v>
      </c>
      <c r="I11" s="15" t="n">
        <v>8</v>
      </c>
    </row>
    <row r="12" customFormat="false" ht="26" hidden="false" customHeight="true" outlineLevel="0" collapsed="false">
      <c r="A12" s="10" t="n">
        <v>9</v>
      </c>
      <c r="B12" s="11" t="s">
        <v>21</v>
      </c>
      <c r="C12" s="12" t="s">
        <v>12</v>
      </c>
      <c r="D12" s="11" t="n">
        <v>76</v>
      </c>
      <c r="E12" s="13" t="n">
        <f aca="false">D12*0.6</f>
        <v>45.6</v>
      </c>
      <c r="F12" s="16" t="n">
        <v>73.2</v>
      </c>
      <c r="G12" s="13" t="n">
        <f aca="false">F12*0.4</f>
        <v>29.28</v>
      </c>
      <c r="H12" s="13" t="n">
        <f aca="false">E12+G12</f>
        <v>74.88</v>
      </c>
      <c r="I12" s="15" t="n">
        <v>9</v>
      </c>
    </row>
    <row r="13" customFormat="false" ht="26" hidden="false" customHeight="true" outlineLevel="0" collapsed="false">
      <c r="A13" s="10" t="n">
        <v>10</v>
      </c>
      <c r="B13" s="11" t="s">
        <v>22</v>
      </c>
      <c r="C13" s="12" t="s">
        <v>12</v>
      </c>
      <c r="D13" s="11" t="n">
        <v>77</v>
      </c>
      <c r="E13" s="13" t="n">
        <f aca="false">D13*0.6</f>
        <v>46.2</v>
      </c>
      <c r="F13" s="16" t="n">
        <v>69.73</v>
      </c>
      <c r="G13" s="13" t="n">
        <f aca="false">F13*0.4</f>
        <v>27.892</v>
      </c>
      <c r="H13" s="13" t="n">
        <f aca="false">E13+G13</f>
        <v>74.092</v>
      </c>
      <c r="I13" s="15" t="n">
        <v>10</v>
      </c>
    </row>
    <row r="14" customFormat="false" ht="26" hidden="false" customHeight="true" outlineLevel="0" collapsed="false">
      <c r="A14" s="10" t="n">
        <v>11</v>
      </c>
      <c r="B14" s="11" t="s">
        <v>23</v>
      </c>
      <c r="C14" s="12" t="s">
        <v>12</v>
      </c>
      <c r="D14" s="11" t="n">
        <v>76</v>
      </c>
      <c r="E14" s="13" t="n">
        <f aca="false">D14*0.6</f>
        <v>45.6</v>
      </c>
      <c r="F14" s="16" t="n">
        <v>67.4</v>
      </c>
      <c r="G14" s="13" t="n">
        <f aca="false">F14*0.4</f>
        <v>26.96</v>
      </c>
      <c r="H14" s="13" t="n">
        <f aca="false">E14+G14</f>
        <v>72.56</v>
      </c>
      <c r="I14" s="15" t="n">
        <v>11</v>
      </c>
    </row>
    <row r="15" customFormat="false" ht="26" hidden="false" customHeight="true" outlineLevel="0" collapsed="false">
      <c r="A15" s="10" t="n">
        <v>12</v>
      </c>
      <c r="B15" s="11" t="s">
        <v>24</v>
      </c>
      <c r="C15" s="12" t="s">
        <v>12</v>
      </c>
      <c r="D15" s="11" t="n">
        <v>79</v>
      </c>
      <c r="E15" s="13" t="n">
        <f aca="false">D15*0.6</f>
        <v>47.4</v>
      </c>
      <c r="F15" s="16" t="n">
        <v>61.7</v>
      </c>
      <c r="G15" s="13" t="n">
        <f aca="false">F15*0.4</f>
        <v>24.68</v>
      </c>
      <c r="H15" s="13" t="n">
        <f aca="false">E15+G15</f>
        <v>72.08</v>
      </c>
      <c r="I15" s="15" t="n">
        <v>12</v>
      </c>
    </row>
    <row r="16" customFormat="false" ht="26" hidden="false" customHeight="true" outlineLevel="0" collapsed="false">
      <c r="A16" s="10" t="n">
        <v>13</v>
      </c>
      <c r="B16" s="11" t="s">
        <v>25</v>
      </c>
      <c r="C16" s="12" t="s">
        <v>12</v>
      </c>
      <c r="D16" s="11" t="n">
        <v>83</v>
      </c>
      <c r="E16" s="13" t="n">
        <f aca="false">D16*0.6</f>
        <v>49.8</v>
      </c>
      <c r="F16" s="16" t="n">
        <v>53.33</v>
      </c>
      <c r="G16" s="13" t="n">
        <f aca="false">F16*0.4</f>
        <v>21.332</v>
      </c>
      <c r="H16" s="13" t="n">
        <f aca="false">E16+G16</f>
        <v>71.132</v>
      </c>
      <c r="I16" s="15" t="n">
        <v>13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4" width="17.62"/>
    <col collapsed="false" customWidth="true" hidden="false" outlineLevel="0" max="6" min="6" style="4" width="13.62"/>
    <col collapsed="false" customWidth="true" hidden="false" outlineLevel="0" max="8" min="7" style="4" width="17.62"/>
    <col collapsed="false" customWidth="true" hidden="false" outlineLevel="0" max="9" min="9" style="4" width="10.62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5" t="s">
        <v>0</v>
      </c>
    </row>
    <row r="2" customFormat="false" ht="51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  <c r="J2" s="18"/>
      <c r="K2" s="18"/>
      <c r="L2" s="18"/>
    </row>
    <row r="3" customFormat="false" ht="50" hidden="false" customHeight="true" outlineLevel="0" collapsed="false">
      <c r="A3" s="19" t="s">
        <v>2</v>
      </c>
      <c r="B3" s="19" t="s">
        <v>3</v>
      </c>
      <c r="C3" s="1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0" hidden="false" customHeight="true" outlineLevel="0" collapsed="false">
      <c r="A4" s="20" t="n">
        <v>1</v>
      </c>
      <c r="B4" s="21" t="s">
        <v>27</v>
      </c>
      <c r="C4" s="22" t="s">
        <v>12</v>
      </c>
      <c r="D4" s="23" t="n">
        <v>90</v>
      </c>
      <c r="E4" s="22" t="n">
        <f aca="false">D4*0.6</f>
        <v>54</v>
      </c>
      <c r="F4" s="24" t="n">
        <v>82.67</v>
      </c>
      <c r="G4" s="22" t="n">
        <f aca="false">F4*0.4</f>
        <v>33.068</v>
      </c>
      <c r="H4" s="22" t="n">
        <f aca="false">E4+G4</f>
        <v>87.068</v>
      </c>
      <c r="I4" s="20" t="n">
        <v>1</v>
      </c>
    </row>
    <row r="5" customFormat="false" ht="30" hidden="false" customHeight="true" outlineLevel="0" collapsed="false">
      <c r="A5" s="20" t="n">
        <v>2</v>
      </c>
      <c r="B5" s="21" t="s">
        <v>28</v>
      </c>
      <c r="C5" s="22" t="s">
        <v>17</v>
      </c>
      <c r="D5" s="23" t="n">
        <v>74</v>
      </c>
      <c r="E5" s="22" t="n">
        <f aca="false">D5*0.6</f>
        <v>44.4</v>
      </c>
      <c r="F5" s="24" t="n">
        <v>82.33</v>
      </c>
      <c r="G5" s="22" t="n">
        <f aca="false">F5*0.4</f>
        <v>32.932</v>
      </c>
      <c r="H5" s="22" t="n">
        <f aca="false">E5+G5</f>
        <v>77.332</v>
      </c>
      <c r="I5" s="20" t="n">
        <v>2</v>
      </c>
    </row>
    <row r="6" customFormat="false" ht="30" hidden="false" customHeight="true" outlineLevel="0" collapsed="false">
      <c r="A6" s="20" t="n">
        <v>3</v>
      </c>
      <c r="B6" s="21" t="s">
        <v>29</v>
      </c>
      <c r="C6" s="22" t="s">
        <v>12</v>
      </c>
      <c r="D6" s="23" t="n">
        <v>78</v>
      </c>
      <c r="E6" s="22" t="n">
        <f aca="false">D6*0.6</f>
        <v>46.8</v>
      </c>
      <c r="F6" s="24" t="n">
        <v>75.33</v>
      </c>
      <c r="G6" s="22" t="n">
        <f aca="false">F6*0.4</f>
        <v>30.132</v>
      </c>
      <c r="H6" s="22" t="n">
        <f aca="false">E6+G6</f>
        <v>76.932</v>
      </c>
      <c r="I6" s="20" t="n">
        <v>3</v>
      </c>
    </row>
    <row r="7" customFormat="false" ht="30" hidden="false" customHeight="true" outlineLevel="0" collapsed="false">
      <c r="A7" s="20" t="n">
        <v>4</v>
      </c>
      <c r="B7" s="21" t="s">
        <v>30</v>
      </c>
      <c r="C7" s="22" t="s">
        <v>17</v>
      </c>
      <c r="D7" s="23" t="n">
        <v>78</v>
      </c>
      <c r="E7" s="22" t="n">
        <f aca="false">D7*0.6</f>
        <v>46.8</v>
      </c>
      <c r="F7" s="24" t="n">
        <v>73.67</v>
      </c>
      <c r="G7" s="22" t="n">
        <f aca="false">F7*0.4</f>
        <v>29.468</v>
      </c>
      <c r="H7" s="22" t="n">
        <f aca="false">E7+G7</f>
        <v>76.268</v>
      </c>
      <c r="I7" s="20" t="n">
        <v>4</v>
      </c>
    </row>
    <row r="8" customFormat="false" ht="30" hidden="false" customHeight="true" outlineLevel="0" collapsed="false">
      <c r="A8" s="20" t="n">
        <v>5</v>
      </c>
      <c r="B8" s="21" t="s">
        <v>31</v>
      </c>
      <c r="C8" s="22" t="s">
        <v>12</v>
      </c>
      <c r="D8" s="23" t="n">
        <v>74</v>
      </c>
      <c r="E8" s="22" t="n">
        <f aca="false">D8*0.6</f>
        <v>44.4</v>
      </c>
      <c r="F8" s="24" t="n">
        <v>74.67</v>
      </c>
      <c r="G8" s="22" t="n">
        <f aca="false">F8*0.4</f>
        <v>29.868</v>
      </c>
      <c r="H8" s="22" t="n">
        <f aca="false">E8+G8</f>
        <v>74.268</v>
      </c>
      <c r="I8" s="20" t="n">
        <v>5</v>
      </c>
    </row>
    <row r="9" customFormat="false" ht="30" hidden="false" customHeight="true" outlineLevel="0" collapsed="false">
      <c r="A9" s="20" t="n">
        <v>6</v>
      </c>
      <c r="B9" s="21" t="s">
        <v>32</v>
      </c>
      <c r="C9" s="22" t="s">
        <v>12</v>
      </c>
      <c r="D9" s="23" t="n">
        <v>74</v>
      </c>
      <c r="E9" s="22" t="n">
        <f aca="false">D9*0.6</f>
        <v>44.4</v>
      </c>
      <c r="F9" s="24" t="n">
        <v>71</v>
      </c>
      <c r="G9" s="22" t="n">
        <f aca="false">F9*0.4</f>
        <v>28.4</v>
      </c>
      <c r="H9" s="22" t="n">
        <f aca="false">E9+G9</f>
        <v>72.8</v>
      </c>
      <c r="I9" s="20" t="n">
        <v>6</v>
      </c>
    </row>
  </sheetData>
  <mergeCells count="1">
    <mergeCell ref="A2:I2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13.62"/>
    <col collapsed="false" customWidth="true" hidden="false" outlineLevel="0" max="5" min="5" style="0" width="17.62"/>
    <col collapsed="false" customWidth="true" hidden="false" outlineLevel="0" max="6" min="6" style="0" width="13.62"/>
    <col collapsed="false" customWidth="true" hidden="false" outlineLevel="0" max="8" min="7" style="0" width="17.62"/>
    <col collapsed="false" customWidth="true" hidden="false" outlineLevel="0" max="9" min="9" style="0" width="10.62"/>
  </cols>
  <sheetData>
    <row r="1" customFormat="false" ht="24" hidden="false" customHeight="true" outlineLevel="0" collapsed="false">
      <c r="A1" s="5" t="s">
        <v>0</v>
      </c>
    </row>
    <row r="2" customFormat="false" ht="63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  <c r="H2" s="17"/>
      <c r="I2" s="17"/>
      <c r="J2" s="18"/>
      <c r="K2" s="18"/>
      <c r="L2" s="18"/>
    </row>
    <row r="3" customFormat="false" ht="50" hidden="false" customHeight="true" outlineLevel="0" collapsed="false">
      <c r="A3" s="25" t="s">
        <v>2</v>
      </c>
      <c r="B3" s="25" t="s">
        <v>3</v>
      </c>
      <c r="C3" s="25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30" customFormat="true" ht="30" hidden="false" customHeight="true" outlineLevel="0" collapsed="false">
      <c r="A4" s="26" t="n">
        <v>1</v>
      </c>
      <c r="B4" s="27" t="s">
        <v>34</v>
      </c>
      <c r="C4" s="27" t="s">
        <v>17</v>
      </c>
      <c r="D4" s="28" t="n">
        <v>92</v>
      </c>
      <c r="E4" s="22" t="n">
        <f aca="false">D4*0.6</f>
        <v>55.2</v>
      </c>
      <c r="F4" s="26" t="n">
        <v>83.11</v>
      </c>
      <c r="G4" s="22" t="n">
        <f aca="false">F4*0.4</f>
        <v>33.244</v>
      </c>
      <c r="H4" s="22" t="n">
        <f aca="false">E4+G4</f>
        <v>88.444</v>
      </c>
      <c r="I4" s="29" t="n">
        <v>1</v>
      </c>
    </row>
    <row r="5" s="30" customFormat="true" ht="30" hidden="false" customHeight="true" outlineLevel="0" collapsed="false">
      <c r="A5" s="26" t="n">
        <v>2</v>
      </c>
      <c r="B5" s="27" t="s">
        <v>35</v>
      </c>
      <c r="C5" s="27" t="s">
        <v>12</v>
      </c>
      <c r="D5" s="28" t="n">
        <v>78</v>
      </c>
      <c r="E5" s="22" t="n">
        <f aca="false">D5*0.6</f>
        <v>46.8</v>
      </c>
      <c r="F5" s="20" t="n">
        <v>71</v>
      </c>
      <c r="G5" s="22" t="n">
        <f aca="false">F5*0.4</f>
        <v>28.4</v>
      </c>
      <c r="H5" s="22" t="n">
        <f aca="false">E5+G5</f>
        <v>75.2</v>
      </c>
      <c r="I5" s="29" t="n">
        <v>2</v>
      </c>
    </row>
  </sheetData>
  <mergeCells count="1">
    <mergeCell ref="A2:I2"/>
  </mergeCells>
  <printOptions headings="false" gridLines="false" gridLinesSet="true" horizontalCentered="false" verticalCentered="false"/>
  <pageMargins left="0.472222222222222" right="0.354166666666667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31" width="13.62"/>
    <col collapsed="false" customWidth="true" hidden="false" outlineLevel="0" max="5" min="5" style="0" width="17.62"/>
    <col collapsed="false" customWidth="true" hidden="false" outlineLevel="0" max="6" min="6" style="0" width="13.62"/>
    <col collapsed="false" customWidth="true" hidden="false" outlineLevel="0" max="8" min="7" style="0" width="17.62"/>
    <col collapsed="false" customWidth="true" hidden="false" outlineLevel="0" max="9" min="9" style="0" width="10.62"/>
  </cols>
  <sheetData>
    <row r="1" customFormat="false" ht="28" hidden="false" customHeight="true" outlineLevel="0" collapsed="false">
      <c r="A1" s="5" t="s">
        <v>0</v>
      </c>
    </row>
    <row r="2" customFormat="false" ht="63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  <c r="J2" s="18"/>
      <c r="K2" s="18"/>
      <c r="L2" s="18"/>
    </row>
    <row r="3" s="32" customFormat="true" ht="50" hidden="false" customHeight="true" outlineLevel="0" collapsed="false">
      <c r="A3" s="19" t="s">
        <v>2</v>
      </c>
      <c r="B3" s="19" t="s">
        <v>3</v>
      </c>
      <c r="C3" s="1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0" hidden="false" customHeight="true" outlineLevel="0" collapsed="false">
      <c r="A4" s="26" t="n">
        <v>1</v>
      </c>
      <c r="B4" s="27" t="s">
        <v>37</v>
      </c>
      <c r="C4" s="27" t="s">
        <v>12</v>
      </c>
      <c r="D4" s="33" t="n">
        <v>76</v>
      </c>
      <c r="E4" s="22" t="n">
        <f aca="false">D4*0.6</f>
        <v>45.6</v>
      </c>
      <c r="F4" s="26" t="n">
        <v>86</v>
      </c>
      <c r="G4" s="22" t="n">
        <f aca="false">F4*0.4</f>
        <v>34.4</v>
      </c>
      <c r="H4" s="26" t="n">
        <f aca="false">E4+G4</f>
        <v>80</v>
      </c>
      <c r="I4" s="26" t="n">
        <v>1</v>
      </c>
    </row>
    <row r="5" customFormat="false" ht="30" hidden="false" customHeight="true" outlineLevel="0" collapsed="false">
      <c r="A5" s="26" t="n">
        <v>2</v>
      </c>
      <c r="B5" s="27" t="s">
        <v>38</v>
      </c>
      <c r="C5" s="27" t="s">
        <v>17</v>
      </c>
      <c r="D5" s="33" t="n">
        <v>68</v>
      </c>
      <c r="E5" s="22" t="n">
        <f aca="false">D5*0.6</f>
        <v>40.8</v>
      </c>
      <c r="F5" s="26" t="n">
        <v>89</v>
      </c>
      <c r="G5" s="22" t="n">
        <f aca="false">F5*0.4</f>
        <v>35.6</v>
      </c>
      <c r="H5" s="26" t="n">
        <f aca="false">E5+G5</f>
        <v>76.4</v>
      </c>
      <c r="I5" s="26" t="n">
        <v>2</v>
      </c>
    </row>
    <row r="6" customFormat="false" ht="30" hidden="false" customHeight="true" outlineLevel="0" collapsed="false">
      <c r="A6" s="26" t="n">
        <v>3</v>
      </c>
      <c r="B6" s="27" t="s">
        <v>39</v>
      </c>
      <c r="C6" s="27" t="s">
        <v>12</v>
      </c>
      <c r="D6" s="33" t="n">
        <v>82</v>
      </c>
      <c r="E6" s="22" t="n">
        <f aca="false">D6*0.6</f>
        <v>49.2</v>
      </c>
      <c r="F6" s="26" t="n">
        <v>67</v>
      </c>
      <c r="G6" s="22" t="n">
        <f aca="false">F6*0.4</f>
        <v>26.8</v>
      </c>
      <c r="H6" s="26" t="n">
        <f aca="false">E6+G6</f>
        <v>76</v>
      </c>
      <c r="I6" s="26" t="n">
        <v>3</v>
      </c>
    </row>
    <row r="7" customFormat="false" ht="30" hidden="false" customHeight="true" outlineLevel="0" collapsed="false">
      <c r="A7" s="26" t="n">
        <v>4</v>
      </c>
      <c r="B7" s="27" t="s">
        <v>40</v>
      </c>
      <c r="C7" s="27" t="s">
        <v>12</v>
      </c>
      <c r="D7" s="33" t="n">
        <v>60</v>
      </c>
      <c r="E7" s="22" t="n">
        <f aca="false">D7*0.6</f>
        <v>36</v>
      </c>
      <c r="F7" s="26" t="n">
        <v>69</v>
      </c>
      <c r="G7" s="22" t="n">
        <f aca="false">F7*0.4</f>
        <v>27.6</v>
      </c>
      <c r="H7" s="26" t="n">
        <f aca="false">E7+G7</f>
        <v>63.6</v>
      </c>
      <c r="I7" s="26" t="n">
        <v>4</v>
      </c>
    </row>
  </sheetData>
  <mergeCells count="1">
    <mergeCell ref="A2:I2"/>
  </mergeCells>
  <printOptions headings="false" gridLines="false" gridLinesSet="true" horizontalCentered="false" verticalCentered="false"/>
  <pageMargins left="0.196527777777778" right="0.196527777777778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hfy</dc:creator>
  <dc:description/>
  <dc:language>en-US</dc:language>
  <cp:lastModifiedBy>qhfy</cp:lastModifiedBy>
  <dcterms:modified xsi:type="dcterms:W3CDTF">2024-09-11T0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